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ВРЕМЕНА И СРЕДНА СКОРОСТ НА ЕКИПАЖИТЕ</t>
  </si>
  <si>
    <t xml:space="preserve">ЕКИПАЖИ</t>
  </si>
  <si>
    <t xml:space="preserve">ПЪРВИ ЕТАП - 100 км</t>
  </si>
  <si>
    <t xml:space="preserve">ВТОРИ ЕТАП - 200 км</t>
  </si>
  <si>
    <t xml:space="preserve">ОБЩО ВРЕМЕ</t>
  </si>
  <si>
    <t xml:space="preserve">тръгва</t>
  </si>
  <si>
    <t xml:space="preserve">фини- шира</t>
  </si>
  <si>
    <t xml:space="preserve">време</t>
  </si>
  <si>
    <t xml:space="preserve">скорост (км/ч)</t>
  </si>
  <si>
    <t xml:space="preserve">сем. Тошеви</t>
  </si>
  <si>
    <t xml:space="preserve">Петров, Ников</t>
  </si>
  <si>
    <t xml:space="preserve">сем. Стоянови</t>
  </si>
  <si>
    <t xml:space="preserve">Тодоров, Пеев</t>
  </si>
  <si>
    <t xml:space="preserve">Илиев, Нeнов</t>
  </si>
  <si>
    <t xml:space="preserve">-</t>
  </si>
  <si>
    <t xml:space="preserve">Илиев, Велев</t>
  </si>
  <si>
    <t xml:space="preserve">Милев, Тенев</t>
  </si>
  <si>
    <t xml:space="preserve"> </t>
  </si>
  <si>
    <t xml:space="preserve">МАКС.СКОРОСТ за I етап:</t>
  </si>
  <si>
    <t xml:space="preserve">МАКС.СКОРОСТ за II етап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0.0"/>
    <numFmt numFmtId="167" formatCode="h:mm:ss"/>
    <numFmt numFmtId="168" formatCode="0.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</row>
    <row r="3" customFormat="false" ht="29.25" hidden="false" customHeight="false" outlineLevel="0" collapsed="false">
      <c r="A3" s="3"/>
      <c r="B3" s="6" t="s">
        <v>5</v>
      </c>
      <c r="C3" s="7" t="s">
        <v>6</v>
      </c>
      <c r="D3" s="8" t="s">
        <v>7</v>
      </c>
      <c r="E3" s="9" t="s">
        <v>8</v>
      </c>
      <c r="F3" s="6" t="s">
        <v>5</v>
      </c>
      <c r="G3" s="7" t="s">
        <v>6</v>
      </c>
      <c r="H3" s="8" t="s">
        <v>7</v>
      </c>
      <c r="I3" s="9" t="s">
        <v>8</v>
      </c>
      <c r="J3" s="5"/>
    </row>
    <row r="4" s="18" customFormat="true" ht="18" hidden="false" customHeight="true" outlineLevel="0" collapsed="false">
      <c r="A4" s="10" t="s">
        <v>9</v>
      </c>
      <c r="B4" s="11" t="n">
        <v>0.291666666666667</v>
      </c>
      <c r="C4" s="12" t="n">
        <v>0.333344907407407</v>
      </c>
      <c r="D4" s="13"/>
      <c r="E4" s="14"/>
      <c r="F4" s="15" t="n">
        <v>0.458333333333333</v>
      </c>
      <c r="G4" s="16" t="n">
        <v>0.534039351851852</v>
      </c>
      <c r="H4" s="13"/>
      <c r="I4" s="14"/>
      <c r="J4" s="17"/>
      <c r="L4" s="19"/>
      <c r="M4" s="19"/>
    </row>
    <row r="5" s="18" customFormat="true" ht="18" hidden="false" customHeight="true" outlineLevel="0" collapsed="false">
      <c r="A5" s="20" t="s">
        <v>10</v>
      </c>
      <c r="B5" s="21" t="n">
        <v>0.292361111111111</v>
      </c>
      <c r="C5" s="22" t="n">
        <v>0.333321759259259</v>
      </c>
      <c r="D5" s="23"/>
      <c r="E5" s="24"/>
      <c r="F5" s="25" t="n">
        <v>0.459027777777778</v>
      </c>
      <c r="G5" s="26" t="n">
        <v>0.541666666666667</v>
      </c>
      <c r="H5" s="23"/>
      <c r="I5" s="24"/>
      <c r="J5" s="27"/>
      <c r="L5" s="19"/>
      <c r="M5" s="19"/>
    </row>
    <row r="6" s="18" customFormat="true" ht="18" hidden="false" customHeight="true" outlineLevel="0" collapsed="false">
      <c r="A6" s="20" t="s">
        <v>11</v>
      </c>
      <c r="B6" s="21" t="n">
        <v>0.293055555555555</v>
      </c>
      <c r="C6" s="22" t="n">
        <v>0.334375</v>
      </c>
      <c r="D6" s="23"/>
      <c r="E6" s="24"/>
      <c r="F6" s="25" t="n">
        <v>0.459722222222222</v>
      </c>
      <c r="G6" s="26" t="n">
        <v>0.547569444444444</v>
      </c>
      <c r="H6" s="23"/>
      <c r="I6" s="24"/>
      <c r="J6" s="27"/>
      <c r="L6" s="19"/>
      <c r="M6" s="19"/>
    </row>
    <row r="7" s="18" customFormat="true" ht="18" hidden="false" customHeight="true" outlineLevel="0" collapsed="false">
      <c r="A7" s="20" t="s">
        <v>12</v>
      </c>
      <c r="B7" s="21" t="n">
        <v>0.293749999999999</v>
      </c>
      <c r="C7" s="22" t="n">
        <v>0.336122685185185</v>
      </c>
      <c r="D7" s="23"/>
      <c r="E7" s="24"/>
      <c r="F7" s="25" t="n">
        <v>0.460416666666666</v>
      </c>
      <c r="G7" s="26" t="n">
        <v>0.528125</v>
      </c>
      <c r="H7" s="23"/>
      <c r="I7" s="24"/>
      <c r="J7" s="27"/>
      <c r="L7" s="19"/>
      <c r="M7" s="19"/>
    </row>
    <row r="8" s="18" customFormat="true" ht="18" hidden="false" customHeight="true" outlineLevel="0" collapsed="false">
      <c r="A8" s="20" t="s">
        <v>13</v>
      </c>
      <c r="B8" s="21" t="n">
        <v>0.294444444444443</v>
      </c>
      <c r="C8" s="22" t="n">
        <v>0.335358796296296</v>
      </c>
      <c r="D8" s="23"/>
      <c r="E8" s="24"/>
      <c r="F8" s="25" t="n">
        <v>0.46111111111111</v>
      </c>
      <c r="G8" s="28" t="s">
        <v>14</v>
      </c>
      <c r="H8" s="28"/>
      <c r="I8" s="24"/>
      <c r="J8" s="29"/>
      <c r="L8" s="19"/>
      <c r="M8" s="19"/>
    </row>
    <row r="9" s="18" customFormat="true" ht="18" hidden="false" customHeight="true" outlineLevel="0" collapsed="false">
      <c r="A9" s="20" t="s">
        <v>15</v>
      </c>
      <c r="B9" s="21" t="n">
        <v>0.295138888888889</v>
      </c>
      <c r="C9" s="22" t="n">
        <v>0.335358796296296</v>
      </c>
      <c r="D9" s="23"/>
      <c r="E9" s="24"/>
      <c r="F9" s="25" t="n">
        <v>0.461805555555556</v>
      </c>
      <c r="G9" s="26" t="n">
        <v>0.538194444444444</v>
      </c>
      <c r="H9" s="23"/>
      <c r="I9" s="24"/>
      <c r="J9" s="27"/>
      <c r="L9" s="19"/>
      <c r="M9" s="19"/>
    </row>
    <row r="10" s="18" customFormat="true" ht="18" hidden="false" customHeight="true" outlineLevel="0" collapsed="false">
      <c r="A10" s="30" t="s">
        <v>16</v>
      </c>
      <c r="B10" s="31" t="n">
        <v>0.295833333333333</v>
      </c>
      <c r="C10" s="32" t="n">
        <v>0.336863425925926</v>
      </c>
      <c r="D10" s="33"/>
      <c r="E10" s="34"/>
      <c r="F10" s="35" t="n">
        <v>0.4625</v>
      </c>
      <c r="G10" s="36" t="n">
        <v>0.546180555555556</v>
      </c>
      <c r="H10" s="37"/>
      <c r="I10" s="38"/>
      <c r="J10" s="39"/>
      <c r="L10" s="19"/>
      <c r="M10" s="19"/>
    </row>
    <row r="11" customFormat="false" ht="16.5" hidden="false" customHeight="false" outlineLevel="0" collapsed="false">
      <c r="A11" s="40" t="s">
        <v>17</v>
      </c>
      <c r="B11" s="41"/>
      <c r="C11" s="42"/>
      <c r="D11" s="43" t="s">
        <v>18</v>
      </c>
      <c r="E11" s="44" t="n">
        <f aca="false">MAX(E4:E10)</f>
        <v>0</v>
      </c>
      <c r="F11" s="41"/>
      <c r="G11" s="42"/>
      <c r="H11" s="43" t="s">
        <v>19</v>
      </c>
      <c r="I11" s="44" t="n">
        <f aca="false">MAX(I4:I10)</f>
        <v>0</v>
      </c>
      <c r="J11" s="40" t="s">
        <v>17</v>
      </c>
    </row>
    <row r="12" customFormat="false" ht="15" hidden="false" customHeight="false" outlineLevel="0" collapsed="false">
      <c r="D12" s="45"/>
    </row>
  </sheetData>
  <mergeCells count="5">
    <mergeCell ref="A1:J1"/>
    <mergeCell ref="A2:A3"/>
    <mergeCell ref="B2:E2"/>
    <mergeCell ref="F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6:25:30Z</dcterms:created>
  <dc:creator>Angel Angelov</dc:creator>
  <dc:description/>
  <dc:language>en-US</dc:language>
  <cp:lastModifiedBy>Nadia</cp:lastModifiedBy>
  <dcterms:modified xsi:type="dcterms:W3CDTF">2011-11-06T17:57:42Z</dcterms:modified>
  <cp:revision>0</cp:revision>
  <dc:subject/>
  <dc:title/>
</cp:coreProperties>
</file>